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набжение и ГВС" sheetId="1" state="visible" r:id="rId2"/>
    <sheet name="ХВС и водоотвед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3">
  <si>
    <t xml:space="preserve">Размер платы за   коммунальные  услуги, оказываемые  населению п.г.т. Талинка</t>
  </si>
  <si>
    <t xml:space="preserve">ООО "Многопрофильное  произодственное объединение "Талинка",</t>
  </si>
  <si>
    <t xml:space="preserve">в жилых помещениях  при отсутствии приборов учёта</t>
  </si>
  <si>
    <t xml:space="preserve">П/П №№</t>
  </si>
  <si>
    <t xml:space="preserve">Вид  коммунальных  услуг</t>
  </si>
  <si>
    <t xml:space="preserve">Ед.изм.</t>
  </si>
  <si>
    <t xml:space="preserve">Норматив потребления в месяц</t>
  </si>
  <si>
    <t xml:space="preserve">Утверждённый тариф без НДС (руб.коп.)</t>
  </si>
  <si>
    <t xml:space="preserve">Плата для населения                   (руб. коп.)</t>
  </si>
  <si>
    <t xml:space="preserve">Примечание</t>
  </si>
  <si>
    <t xml:space="preserve">Период</t>
  </si>
  <si>
    <t xml:space="preserve">01.01.2016г.- 30.06.2016г.</t>
  </si>
  <si>
    <t xml:space="preserve">01.07.2016г.- 31.12.2016г.</t>
  </si>
  <si>
    <t xml:space="preserve">1.</t>
  </si>
  <si>
    <t xml:space="preserve">Горячее водоснабжение </t>
  </si>
  <si>
    <t xml:space="preserve">1.1.</t>
  </si>
  <si>
    <t xml:space="preserve">Водоснабжение в жилых  домах с полным  благоустройством  высотой не выше 10 этажей</t>
  </si>
  <si>
    <t xml:space="preserve">м.куб.</t>
  </si>
  <si>
    <t xml:space="preserve">с одного  человека в  месяц</t>
  </si>
  <si>
    <t xml:space="preserve">1.2.</t>
  </si>
  <si>
    <t xml:space="preserve">Водоснабжение в  жилых домах и общежитиях  коридорного типа  с блоками душевых  на  этажах  и  в  секциях</t>
  </si>
  <si>
    <t xml:space="preserve">1.3.</t>
  </si>
  <si>
    <t xml:space="preserve">Общедомовые нужды для  собственников и пользователей жилых помещений в многоквартирных домах</t>
  </si>
  <si>
    <t xml:space="preserve">метров кубических  на метров  квадратных  общей площади помещений, входящих в состав общего имущества в  многоквартирном доме, в месяц</t>
  </si>
  <si>
    <t xml:space="preserve">2.</t>
  </si>
  <si>
    <t xml:space="preserve">Теплоснабжение</t>
  </si>
  <si>
    <t xml:space="preserve">2.1.</t>
  </si>
  <si>
    <t xml:space="preserve">1-2 этажные дома постройки до 1999 года включительно</t>
  </si>
  <si>
    <t xml:space="preserve">Гкал.</t>
  </si>
  <si>
    <t xml:space="preserve">с одного  кв. метра  общей площади квартиры в многоквартирном доме   или  жилом доме  в месяц</t>
  </si>
  <si>
    <t xml:space="preserve">2.2.</t>
  </si>
  <si>
    <t xml:space="preserve">3-4 этажные дома постройки до 1999 года включительно</t>
  </si>
  <si>
    <t xml:space="preserve">2.3.</t>
  </si>
  <si>
    <t xml:space="preserve">5-9 этажные дома постройки до 1999 года включительно</t>
  </si>
  <si>
    <t xml:space="preserve">2.4.</t>
  </si>
  <si>
    <t xml:space="preserve">1 этажные дома постройки после  1999 года </t>
  </si>
  <si>
    <t xml:space="preserve">2.5.</t>
  </si>
  <si>
    <t xml:space="preserve">2 этажные дома постройки после  1999 года </t>
  </si>
  <si>
    <t xml:space="preserve">2.6.</t>
  </si>
  <si>
    <t xml:space="preserve">3 этажные дома постройки после  1999 года </t>
  </si>
  <si>
    <t xml:space="preserve">2.7.</t>
  </si>
  <si>
    <t xml:space="preserve">4-5 этажные дома постройки после  1999 года </t>
  </si>
  <si>
    <t xml:space="preserve">Примечание: </t>
  </si>
  <si>
    <t xml:space="preserve">взимание платы за потреблённую  коммунальную  услугу по теплоснабжению  с использованием  установленных нормативов  осуществляется в течение  клендарного года равными  долями за  каждый  месяц.</t>
  </si>
  <si>
    <t xml:space="preserve">в жилых помещениях, оборудованных  приборами  учёта</t>
  </si>
  <si>
    <t xml:space="preserve">Утверждённый   тариф без НДС (руб.коп.)</t>
  </si>
  <si>
    <t xml:space="preserve">Плата для населения   (руб. коп.)</t>
  </si>
  <si>
    <t xml:space="preserve">за 1 куб. метр</t>
  </si>
  <si>
    <t xml:space="preserve">за 1 Гкал. независимо от года постройки</t>
  </si>
  <si>
    <t xml:space="preserve">Размер платы за   коммунальные  услуги по  отоплению  при использовании  земельного участка, надворных  построек  при отсутствии  приборов  учёта,  оказываемые  населению п.г.т. Талинка  ООО "Многопрофильное производственное объединение Талинка"</t>
  </si>
  <si>
    <t xml:space="preserve">Направление  использования</t>
  </si>
  <si>
    <t xml:space="preserve">Здания и строения  с каменными  ограждающими  конструкциями (бетон, кирпич, монолит) при закрытой  системе теплоснабжения. Год постойки зданий по 1999 год включительно</t>
  </si>
  <si>
    <t xml:space="preserve">на 1 м.кв.  общей  площади  всех отапливаемых  помещений и  строений, расположенных на  земельном участке</t>
  </si>
  <si>
    <t xml:space="preserve">Здания и строения  с каменными  ограждающими  конструкциями (бетон, кирпич, монолит) при закрытой  системе теплоснабжения. Год постойки зданий после 1999 года</t>
  </si>
  <si>
    <t xml:space="preserve">Здания и строения  с деревянными  ограждающими  конструкциями (брус, брёвна, щитовые панели) при закрытой  системе теплоснабжения. Год постойки зданий по 1999 год включительно</t>
  </si>
  <si>
    <t xml:space="preserve">1.4.</t>
  </si>
  <si>
    <t xml:space="preserve">Здания и строения  с деревянными  ограждающими  конструкциями (брус, брёвна, щитовые панели) при закрытой  системе теплоснабжения. Год постойки зданий после  1999 года</t>
  </si>
  <si>
    <t xml:space="preserve"> взимание платы за потреблённую  коммунальную  услугу по теплоснабжению  при  использовании  земельного участка и надворных  построек при отсутствии приборов учёта  с применением установленных  нормативов  осуществляется  ежемесячно в течение  отопительного  периода   равными  долями за  каждый   полный  и неполный  месяц   в отопительном  периоде, в  соответствии с Правилами   предоставления  коммунальных  услуг.</t>
  </si>
  <si>
    <t xml:space="preserve">ООО "Талинское Благоустройство"</t>
  </si>
  <si>
    <t xml:space="preserve">Холодное  водоснабжение</t>
  </si>
  <si>
    <t xml:space="preserve">Жилые  дома с полным  благоустройством  высотой не выше 10 этажей</t>
  </si>
  <si>
    <t xml:space="preserve">Жилые  дома   с централизованным холодным водоснабжением, с централизованной  или автономной канализацией с ваннами  без  душа,   оборудованные различными  водонагревательными  устройствами   без централизованного горячего водоснабжения</t>
  </si>
  <si>
    <t xml:space="preserve">Водоотведение</t>
  </si>
  <si>
    <t xml:space="preserve">Водоотведение в  жилых домах и общежитиях  коридорного типа  с блоками душевых  на  этажах  и  в  секциях</t>
  </si>
  <si>
    <t xml:space="preserve">Экономически обоснованный  тариф без НДС (руб.коп.)</t>
  </si>
  <si>
    <t xml:space="preserve">Водоснабжение</t>
  </si>
  <si>
    <t xml:space="preserve">Размер платы за   коммунальные  услуги по холодному  водоснабжению  при использовании  земельного участка, надворных  построек  при отсутствии  приборов  учёта,  оказываемые  населению п.г.т. Талинка  ООО "Талинское Благоустройство"</t>
  </si>
  <si>
    <t xml:space="preserve">Полив  земельного участка</t>
  </si>
  <si>
    <t xml:space="preserve">м.куб./м.кв. земельного участка в месяц </t>
  </si>
  <si>
    <t xml:space="preserve">Продолжительность   поливочного периода июнь-август</t>
  </si>
  <si>
    <t xml:space="preserve">Бани  частного сектора из расчёта одной помывки в неделю</t>
  </si>
  <si>
    <t xml:space="preserve">м.куб. на 1 человека в месяц</t>
  </si>
  <si>
    <t xml:space="preserve"> из расчёта одной помывки в неделю</t>
  </si>
  <si>
    <t xml:space="preserve">Водоснабжение и приготовление пищи для  соответствующего сельскохозяйственного  животного:</t>
  </si>
  <si>
    <t xml:space="preserve">1.3.1.</t>
  </si>
  <si>
    <t xml:space="preserve">Коровы, лошади</t>
  </si>
  <si>
    <t xml:space="preserve">м.куб. на 1 голову животного  в месяц</t>
  </si>
  <si>
    <t xml:space="preserve">1.3.2.</t>
  </si>
  <si>
    <t xml:space="preserve">Свиньи</t>
  </si>
  <si>
    <t xml:space="preserve">1.3.3.</t>
  </si>
  <si>
    <t xml:space="preserve">Овцы,  козы</t>
  </si>
  <si>
    <t xml:space="preserve">1.3.4.</t>
  </si>
  <si>
    <t xml:space="preserve">Птица  и  другие мелки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39.7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/>
      <c r="G6" s="7" t="s">
        <v>8</v>
      </c>
      <c r="H6" s="7"/>
      <c r="I6" s="6" t="s">
        <v>9</v>
      </c>
    </row>
    <row r="7" customFormat="false" ht="30" hidden="false" customHeight="false" outlineLevel="0" collapsed="false">
      <c r="A7" s="8"/>
      <c r="B7" s="9" t="s">
        <v>10</v>
      </c>
      <c r="C7" s="8"/>
      <c r="D7" s="8"/>
      <c r="E7" s="10" t="s">
        <v>11</v>
      </c>
      <c r="F7" s="10" t="s">
        <v>12</v>
      </c>
      <c r="G7" s="10" t="s">
        <v>11</v>
      </c>
      <c r="H7" s="10" t="s">
        <v>12</v>
      </c>
      <c r="I7" s="6"/>
    </row>
    <row r="8" customFormat="false" ht="15.75" hidden="false" customHeight="false" outlineLevel="0" collapsed="false">
      <c r="A8" s="11" t="s">
        <v>13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49.5" hidden="false" customHeight="true" outlineLevel="0" collapsed="false">
      <c r="A9" s="15" t="s">
        <v>15</v>
      </c>
      <c r="B9" s="16" t="s">
        <v>16</v>
      </c>
      <c r="C9" s="9" t="s">
        <v>17</v>
      </c>
      <c r="D9" s="9" t="n">
        <v>3.418</v>
      </c>
      <c r="E9" s="17" t="n">
        <v>148.29</v>
      </c>
      <c r="F9" s="17" t="n">
        <v>154.52</v>
      </c>
      <c r="G9" s="18" t="n">
        <f aca="false">ROUND(D9*E9,2)</f>
        <v>506.86</v>
      </c>
      <c r="H9" s="18" t="n">
        <f aca="false">ROUND(D9*F9,2)</f>
        <v>528.15</v>
      </c>
      <c r="I9" s="19" t="s">
        <v>18</v>
      </c>
    </row>
    <row r="10" customFormat="false" ht="63.75" hidden="false" customHeight="true" outlineLevel="0" collapsed="false">
      <c r="A10" s="15" t="s">
        <v>19</v>
      </c>
      <c r="B10" s="16" t="s">
        <v>20</v>
      </c>
      <c r="C10" s="9" t="s">
        <v>17</v>
      </c>
      <c r="D10" s="9" t="n">
        <v>1.637</v>
      </c>
      <c r="E10" s="17" t="n">
        <f aca="false">E9</f>
        <v>148.29</v>
      </c>
      <c r="F10" s="17" t="n">
        <f aca="false">F9</f>
        <v>154.52</v>
      </c>
      <c r="G10" s="18" t="n">
        <f aca="false">ROUND(D10*E10,2)</f>
        <v>242.75</v>
      </c>
      <c r="H10" s="18" t="n">
        <f aca="false">ROUND(D10*F10,2)</f>
        <v>252.95</v>
      </c>
      <c r="I10" s="19"/>
    </row>
    <row r="11" customFormat="false" ht="183" hidden="false" customHeight="true" outlineLevel="0" collapsed="false">
      <c r="A11" s="20" t="s">
        <v>21</v>
      </c>
      <c r="B11" s="21" t="s">
        <v>22</v>
      </c>
      <c r="C11" s="9" t="s">
        <v>17</v>
      </c>
      <c r="D11" s="9" t="n">
        <v>0.027</v>
      </c>
      <c r="E11" s="17" t="n">
        <f aca="false">E9</f>
        <v>148.29</v>
      </c>
      <c r="F11" s="17" t="n">
        <f aca="false">F9</f>
        <v>154.52</v>
      </c>
      <c r="G11" s="18" t="n">
        <f aca="false">ROUND(D11*E11,2)</f>
        <v>4</v>
      </c>
      <c r="H11" s="18" t="n">
        <f aca="false">ROUND(D11*F11,2)</f>
        <v>4.17</v>
      </c>
      <c r="I11" s="19" t="s">
        <v>23</v>
      </c>
    </row>
    <row r="12" customFormat="false" ht="15.75" hidden="false" customHeight="false" outlineLevel="0" collapsed="false">
      <c r="A12" s="20"/>
      <c r="B12" s="20"/>
      <c r="C12" s="22"/>
      <c r="D12" s="22"/>
      <c r="E12" s="22"/>
      <c r="F12" s="22"/>
      <c r="G12" s="22"/>
      <c r="H12" s="18"/>
      <c r="I12" s="23"/>
    </row>
    <row r="13" customFormat="false" ht="27.75" hidden="false" customHeight="true" outlineLevel="0" collapsed="false">
      <c r="A13" s="11" t="s">
        <v>24</v>
      </c>
      <c r="B13" s="24" t="s">
        <v>25</v>
      </c>
      <c r="C13" s="9"/>
      <c r="D13" s="25"/>
      <c r="E13" s="17"/>
      <c r="F13" s="17"/>
      <c r="G13" s="17"/>
      <c r="H13" s="18"/>
      <c r="I13" s="26"/>
    </row>
    <row r="14" customFormat="false" ht="34.5" hidden="false" customHeight="true" outlineLevel="0" collapsed="false">
      <c r="A14" s="20" t="s">
        <v>26</v>
      </c>
      <c r="B14" s="27" t="s">
        <v>27</v>
      </c>
      <c r="C14" s="9" t="s">
        <v>28</v>
      </c>
      <c r="D14" s="28" t="n">
        <v>0.0263</v>
      </c>
      <c r="E14" s="17" t="n">
        <v>1563.29</v>
      </c>
      <c r="F14" s="17" t="n">
        <v>1628.95</v>
      </c>
      <c r="G14" s="18" t="n">
        <f aca="false">ROUND(D14*E14,2)</f>
        <v>41.11</v>
      </c>
      <c r="H14" s="18" t="n">
        <f aca="false">ROUND(D14*F14,2)</f>
        <v>42.84</v>
      </c>
      <c r="I14" s="26" t="s">
        <v>29</v>
      </c>
    </row>
    <row r="15" customFormat="false" ht="36" hidden="false" customHeight="true" outlineLevel="0" collapsed="false">
      <c r="A15" s="20" t="s">
        <v>30</v>
      </c>
      <c r="B15" s="27" t="s">
        <v>31</v>
      </c>
      <c r="C15" s="9" t="s">
        <v>28</v>
      </c>
      <c r="D15" s="28" t="n">
        <v>0.0224</v>
      </c>
      <c r="E15" s="17" t="n">
        <f aca="false">E14</f>
        <v>1563.29</v>
      </c>
      <c r="F15" s="17" t="n">
        <f aca="false">F14</f>
        <v>1628.95</v>
      </c>
      <c r="G15" s="18" t="n">
        <f aca="false">ROUND(D15*E15,2)</f>
        <v>35.02</v>
      </c>
      <c r="H15" s="18" t="n">
        <f aca="false">ROUND(D15*F15,2)</f>
        <v>36.49</v>
      </c>
      <c r="I15" s="26"/>
    </row>
    <row r="16" customFormat="false" ht="34.5" hidden="false" customHeight="true" outlineLevel="0" collapsed="false">
      <c r="A16" s="20" t="s">
        <v>32</v>
      </c>
      <c r="B16" s="27" t="s">
        <v>33</v>
      </c>
      <c r="C16" s="9" t="s">
        <v>28</v>
      </c>
      <c r="D16" s="28" t="n">
        <v>0.0194</v>
      </c>
      <c r="E16" s="17" t="n">
        <f aca="false">E14</f>
        <v>1563.29</v>
      </c>
      <c r="F16" s="17" t="n">
        <f aca="false">F14</f>
        <v>1628.95</v>
      </c>
      <c r="G16" s="18" t="n">
        <f aca="false">ROUND(D16*E16,2)</f>
        <v>30.33</v>
      </c>
      <c r="H16" s="18" t="n">
        <f aca="false">ROUND(D16*F16,2)</f>
        <v>31.6</v>
      </c>
      <c r="I16" s="26"/>
    </row>
    <row r="17" customFormat="false" ht="37.5" hidden="false" customHeight="true" outlineLevel="0" collapsed="false">
      <c r="A17" s="20" t="s">
        <v>34</v>
      </c>
      <c r="B17" s="27" t="s">
        <v>35</v>
      </c>
      <c r="C17" s="9" t="s">
        <v>28</v>
      </c>
      <c r="D17" s="28" t="n">
        <v>0.0167</v>
      </c>
      <c r="E17" s="17" t="n">
        <f aca="false">E14</f>
        <v>1563.29</v>
      </c>
      <c r="F17" s="17" t="n">
        <f aca="false">F14</f>
        <v>1628.95</v>
      </c>
      <c r="G17" s="18" t="n">
        <f aca="false">ROUND(D17*E17,2)</f>
        <v>26.11</v>
      </c>
      <c r="H17" s="18" t="n">
        <f aca="false">ROUND(D17*F17,2)</f>
        <v>27.2</v>
      </c>
      <c r="I17" s="26"/>
    </row>
    <row r="18" customFormat="false" ht="39.75" hidden="false" customHeight="true" outlineLevel="0" collapsed="false">
      <c r="A18" s="20" t="s">
        <v>36</v>
      </c>
      <c r="B18" s="27" t="s">
        <v>37</v>
      </c>
      <c r="C18" s="9" t="s">
        <v>28</v>
      </c>
      <c r="D18" s="28" t="n">
        <v>0.0143</v>
      </c>
      <c r="E18" s="17" t="n">
        <f aca="false">E14</f>
        <v>1563.29</v>
      </c>
      <c r="F18" s="17" t="n">
        <f aca="false">F14</f>
        <v>1628.95</v>
      </c>
      <c r="G18" s="18" t="n">
        <f aca="false">ROUND(D18*E18,2)</f>
        <v>22.36</v>
      </c>
      <c r="H18" s="18" t="n">
        <f aca="false">ROUND(D18*F18,2)</f>
        <v>23.29</v>
      </c>
      <c r="I18" s="26"/>
    </row>
    <row r="19" customFormat="false" ht="33.75" hidden="false" customHeight="true" outlineLevel="0" collapsed="false">
      <c r="A19" s="20" t="s">
        <v>38</v>
      </c>
      <c r="B19" s="27" t="s">
        <v>39</v>
      </c>
      <c r="C19" s="9" t="s">
        <v>28</v>
      </c>
      <c r="D19" s="28" t="n">
        <v>0.014</v>
      </c>
      <c r="E19" s="17" t="n">
        <f aca="false">E14</f>
        <v>1563.29</v>
      </c>
      <c r="F19" s="17" t="n">
        <f aca="false">F14</f>
        <v>1628.95</v>
      </c>
      <c r="G19" s="18" t="n">
        <f aca="false">ROUND(D19*E19,2)</f>
        <v>21.89</v>
      </c>
      <c r="H19" s="18" t="n">
        <f aca="false">ROUND(D19*F19,2)</f>
        <v>22.81</v>
      </c>
      <c r="I19" s="26"/>
    </row>
    <row r="20" customFormat="false" ht="36" hidden="false" customHeight="true" outlineLevel="0" collapsed="false">
      <c r="A20" s="20" t="s">
        <v>40</v>
      </c>
      <c r="B20" s="27" t="s">
        <v>41</v>
      </c>
      <c r="C20" s="9" t="s">
        <v>28</v>
      </c>
      <c r="D20" s="28" t="n">
        <v>0.0121</v>
      </c>
      <c r="E20" s="17" t="n">
        <f aca="false">E14</f>
        <v>1563.29</v>
      </c>
      <c r="F20" s="17" t="n">
        <f aca="false">F14</f>
        <v>1628.95</v>
      </c>
      <c r="G20" s="18" t="n">
        <f aca="false">ROUND(D20*E20,2)</f>
        <v>18.92</v>
      </c>
      <c r="H20" s="18" t="n">
        <f aca="false">ROUND(D20*F20,2)</f>
        <v>19.71</v>
      </c>
      <c r="I20" s="26"/>
    </row>
    <row r="21" customFormat="false" ht="21" hidden="false" customHeight="true" outlineLevel="0" collapsed="false">
      <c r="A21" s="29"/>
      <c r="B21" s="30"/>
      <c r="C21" s="31"/>
      <c r="D21" s="32"/>
      <c r="E21" s="33"/>
      <c r="F21" s="33"/>
      <c r="G21" s="33"/>
      <c r="H21" s="34"/>
      <c r="I21" s="35"/>
    </row>
    <row r="22" customFormat="false" ht="12.75" hidden="false" customHeight="true" outlineLevel="0" collapsed="false">
      <c r="A22" s="29"/>
      <c r="B22" s="36" t="s">
        <v>42</v>
      </c>
      <c r="C22" s="36"/>
      <c r="D22" s="36"/>
      <c r="E22" s="36"/>
      <c r="F22" s="36"/>
      <c r="G22" s="36"/>
      <c r="H22" s="36"/>
      <c r="I22" s="36"/>
    </row>
    <row r="23" customFormat="false" ht="33" hidden="false" customHeight="true" outlineLevel="0" collapsed="false">
      <c r="B23" s="36" t="s">
        <v>43</v>
      </c>
      <c r="C23" s="36"/>
      <c r="D23" s="36"/>
      <c r="E23" s="36"/>
      <c r="F23" s="36"/>
      <c r="G23" s="36"/>
      <c r="H23" s="36"/>
      <c r="I23" s="36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7"/>
    </row>
    <row r="29" customFormat="false" ht="15.7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7"/>
    </row>
    <row r="30" customFormat="false" ht="15.7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7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7"/>
    </row>
    <row r="32" customFormat="false" ht="55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45</v>
      </c>
      <c r="E32" s="6"/>
      <c r="F32" s="7" t="s">
        <v>46</v>
      </c>
      <c r="G32" s="7"/>
      <c r="H32" s="6" t="s">
        <v>9</v>
      </c>
      <c r="I32" s="38"/>
    </row>
    <row r="33" customFormat="false" ht="35.25" hidden="false" customHeight="true" outlineLevel="0" collapsed="false">
      <c r="A33" s="39"/>
      <c r="B33" s="5" t="s">
        <v>10</v>
      </c>
      <c r="C33" s="39"/>
      <c r="D33" s="10" t="s">
        <v>11</v>
      </c>
      <c r="E33" s="10" t="s">
        <v>12</v>
      </c>
      <c r="F33" s="10" t="s">
        <v>11</v>
      </c>
      <c r="G33" s="10" t="s">
        <v>12</v>
      </c>
      <c r="H33" s="6"/>
      <c r="I33" s="40"/>
    </row>
    <row r="34" customFormat="false" ht="15.75" hidden="false" customHeight="false" outlineLevel="0" collapsed="false">
      <c r="A34" s="41" t="s">
        <v>13</v>
      </c>
      <c r="B34" s="42" t="s">
        <v>14</v>
      </c>
      <c r="C34" s="42"/>
      <c r="D34" s="42"/>
      <c r="E34" s="42"/>
      <c r="F34" s="42"/>
      <c r="G34" s="42"/>
      <c r="H34" s="42"/>
      <c r="I34" s="43"/>
    </row>
    <row r="35" customFormat="false" ht="46.5" hidden="false" customHeight="true" outlineLevel="0" collapsed="false">
      <c r="A35" s="9" t="s">
        <v>15</v>
      </c>
      <c r="B35" s="16" t="s">
        <v>16</v>
      </c>
      <c r="C35" s="9" t="s">
        <v>17</v>
      </c>
      <c r="D35" s="17" t="n">
        <f aca="false">E9</f>
        <v>148.29</v>
      </c>
      <c r="E35" s="17" t="n">
        <f aca="false">F9</f>
        <v>154.52</v>
      </c>
      <c r="F35" s="18" t="n">
        <f aca="false">D35</f>
        <v>148.29</v>
      </c>
      <c r="G35" s="18" t="n">
        <f aca="false">E35</f>
        <v>154.52</v>
      </c>
      <c r="H35" s="19" t="s">
        <v>47</v>
      </c>
      <c r="I35" s="44"/>
    </row>
    <row r="36" customFormat="false" ht="75" hidden="false" customHeight="false" outlineLevel="0" collapsed="false">
      <c r="A36" s="9" t="s">
        <v>19</v>
      </c>
      <c r="B36" s="16" t="s">
        <v>20</v>
      </c>
      <c r="C36" s="9" t="s">
        <v>17</v>
      </c>
      <c r="D36" s="17" t="n">
        <f aca="false">D35</f>
        <v>148.29</v>
      </c>
      <c r="E36" s="17" t="n">
        <f aca="false">E35</f>
        <v>154.52</v>
      </c>
      <c r="F36" s="18" t="n">
        <f aca="false">D36</f>
        <v>148.29</v>
      </c>
      <c r="G36" s="18" t="n">
        <f aca="false">E36</f>
        <v>154.52</v>
      </c>
      <c r="H36" s="19"/>
      <c r="I36" s="44"/>
    </row>
    <row r="37" customFormat="false" ht="75" hidden="false" customHeight="false" outlineLevel="0" collapsed="false">
      <c r="A37" s="22" t="s">
        <v>21</v>
      </c>
      <c r="B37" s="21" t="s">
        <v>22</v>
      </c>
      <c r="C37" s="9" t="s">
        <v>17</v>
      </c>
      <c r="D37" s="17" t="n">
        <f aca="false">D35</f>
        <v>148.29</v>
      </c>
      <c r="E37" s="17" t="n">
        <f aca="false">E35</f>
        <v>154.52</v>
      </c>
      <c r="F37" s="18" t="n">
        <f aca="false">D37</f>
        <v>148.29</v>
      </c>
      <c r="G37" s="18" t="n">
        <f aca="false">E37</f>
        <v>154.52</v>
      </c>
      <c r="H37" s="19"/>
      <c r="I37" s="44"/>
    </row>
    <row r="38" customFormat="false" ht="15.75" hidden="false" customHeight="false" outlineLevel="0" collapsed="false">
      <c r="A38" s="22"/>
      <c r="B38" s="20"/>
      <c r="C38" s="22"/>
      <c r="D38" s="22"/>
      <c r="E38" s="22"/>
      <c r="F38" s="22"/>
      <c r="G38" s="22"/>
      <c r="H38" s="23"/>
      <c r="I38" s="45"/>
    </row>
    <row r="39" customFormat="false" ht="53.45" hidden="false" customHeight="true" outlineLevel="0" collapsed="false">
      <c r="A39" s="41" t="s">
        <v>24</v>
      </c>
      <c r="B39" s="24" t="s">
        <v>25</v>
      </c>
      <c r="C39" s="9" t="s">
        <v>28</v>
      </c>
      <c r="D39" s="17" t="n">
        <f aca="false">E14</f>
        <v>1563.29</v>
      </c>
      <c r="E39" s="17" t="n">
        <f aca="false">F14</f>
        <v>1628.95</v>
      </c>
      <c r="F39" s="18" t="n">
        <f aca="false">D39</f>
        <v>1563.29</v>
      </c>
      <c r="G39" s="18" t="n">
        <f aca="false">E39</f>
        <v>1628.95</v>
      </c>
      <c r="H39" s="26" t="s">
        <v>48</v>
      </c>
      <c r="I39" s="35"/>
    </row>
    <row r="40" customFormat="false" ht="12.75" hidden="false" customHeight="false" outlineLevel="0" collapsed="false">
      <c r="I40" s="46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53.25" hidden="false" customHeight="true" outlineLevel="0" collapsed="false">
      <c r="A44" s="48" t="s">
        <v>49</v>
      </c>
      <c r="B44" s="48"/>
      <c r="C44" s="48"/>
      <c r="D44" s="48"/>
      <c r="E44" s="48"/>
      <c r="F44" s="48"/>
      <c r="G44" s="48"/>
      <c r="H44" s="48"/>
      <c r="I44" s="48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39" hidden="false" customHeight="true" outlineLevel="0" collapsed="false">
      <c r="A46" s="4" t="s">
        <v>3</v>
      </c>
      <c r="B46" s="5" t="s">
        <v>50</v>
      </c>
      <c r="C46" s="6" t="s">
        <v>5</v>
      </c>
      <c r="D46" s="6" t="s">
        <v>6</v>
      </c>
      <c r="E46" s="6" t="s">
        <v>7</v>
      </c>
      <c r="F46" s="6"/>
      <c r="G46" s="7" t="s">
        <v>8</v>
      </c>
      <c r="H46" s="7"/>
      <c r="I46" s="6" t="s">
        <v>9</v>
      </c>
    </row>
    <row r="47" customFormat="false" ht="34.5" hidden="false" customHeight="true" outlineLevel="0" collapsed="false">
      <c r="A47" s="8"/>
      <c r="B47" s="9" t="s">
        <v>10</v>
      </c>
      <c r="C47" s="8"/>
      <c r="D47" s="8"/>
      <c r="E47" s="10" t="s">
        <v>11</v>
      </c>
      <c r="F47" s="10" t="s">
        <v>12</v>
      </c>
      <c r="G47" s="10" t="s">
        <v>11</v>
      </c>
      <c r="H47" s="10" t="s">
        <v>12</v>
      </c>
      <c r="I47" s="6"/>
    </row>
    <row r="48" customFormat="false" ht="15.75" hidden="false" customHeight="false" outlineLevel="0" collapsed="false">
      <c r="A48" s="11" t="s">
        <v>13</v>
      </c>
      <c r="B48" s="24" t="s">
        <v>25</v>
      </c>
      <c r="C48" s="49"/>
      <c r="D48" s="49"/>
      <c r="E48" s="49"/>
      <c r="F48" s="49"/>
      <c r="G48" s="49"/>
      <c r="H48" s="49"/>
      <c r="I48" s="49"/>
    </row>
    <row r="49" customFormat="false" ht="105" hidden="false" customHeight="true" outlineLevel="0" collapsed="false">
      <c r="A49" s="15" t="s">
        <v>15</v>
      </c>
      <c r="B49" s="16" t="s">
        <v>51</v>
      </c>
      <c r="C49" s="9" t="s">
        <v>28</v>
      </c>
      <c r="D49" s="28" t="n">
        <v>0.0361</v>
      </c>
      <c r="E49" s="17" t="n">
        <f aca="false">E14</f>
        <v>1563.29</v>
      </c>
      <c r="F49" s="17" t="n">
        <f aca="false">F14</f>
        <v>1628.95</v>
      </c>
      <c r="G49" s="18" t="n">
        <f aca="false">ROUND(D49*E49,2)</f>
        <v>56.43</v>
      </c>
      <c r="H49" s="18" t="n">
        <f aca="false">ROUND(D49*F49,2)</f>
        <v>58.81</v>
      </c>
      <c r="I49" s="19" t="s">
        <v>52</v>
      </c>
    </row>
    <row r="50" customFormat="false" ht="105" hidden="false" customHeight="false" outlineLevel="0" collapsed="false">
      <c r="A50" s="15" t="s">
        <v>19</v>
      </c>
      <c r="B50" s="16" t="s">
        <v>53</v>
      </c>
      <c r="C50" s="9" t="s">
        <v>28</v>
      </c>
      <c r="D50" s="28" t="n">
        <v>0.0224</v>
      </c>
      <c r="E50" s="17" t="n">
        <f aca="false">E14</f>
        <v>1563.29</v>
      </c>
      <c r="F50" s="17" t="n">
        <f aca="false">F14</f>
        <v>1628.95</v>
      </c>
      <c r="G50" s="18" t="n">
        <f aca="false">ROUND(D50*E50,2)</f>
        <v>35.02</v>
      </c>
      <c r="H50" s="18" t="n">
        <f aca="false">ROUND(D50*F50,2)</f>
        <v>36.49</v>
      </c>
      <c r="I50" s="19"/>
    </row>
    <row r="51" customFormat="false" ht="105" hidden="false" customHeight="false" outlineLevel="0" collapsed="false">
      <c r="A51" s="15" t="s">
        <v>21</v>
      </c>
      <c r="B51" s="16" t="s">
        <v>54</v>
      </c>
      <c r="C51" s="9" t="s">
        <v>28</v>
      </c>
      <c r="D51" s="28" t="n">
        <v>0.0524</v>
      </c>
      <c r="E51" s="17" t="n">
        <f aca="false">E14</f>
        <v>1563.29</v>
      </c>
      <c r="F51" s="17" t="n">
        <f aca="false">F14</f>
        <v>1628.95</v>
      </c>
      <c r="G51" s="18" t="n">
        <f aca="false">ROUND(D51*E51,2)</f>
        <v>81.92</v>
      </c>
      <c r="H51" s="18" t="n">
        <f aca="false">ROUND(D51*F51,2)</f>
        <v>85.36</v>
      </c>
      <c r="I51" s="19"/>
    </row>
    <row r="52" customFormat="false" ht="105" hidden="false" customHeight="false" outlineLevel="0" collapsed="false">
      <c r="A52" s="50" t="s">
        <v>55</v>
      </c>
      <c r="B52" s="16" t="s">
        <v>56</v>
      </c>
      <c r="C52" s="9" t="s">
        <v>28</v>
      </c>
      <c r="D52" s="28" t="n">
        <v>0.0361</v>
      </c>
      <c r="E52" s="17" t="n">
        <f aca="false">E49</f>
        <v>1563.29</v>
      </c>
      <c r="F52" s="17" t="n">
        <f aca="false">F49</f>
        <v>1628.95</v>
      </c>
      <c r="G52" s="18" t="n">
        <f aca="false">ROUND(D52*E52,2)</f>
        <v>56.43</v>
      </c>
      <c r="H52" s="18" t="n">
        <f aca="false">ROUND(D52*F52,2)</f>
        <v>58.81</v>
      </c>
      <c r="I52" s="19"/>
    </row>
    <row r="54" customFormat="false" ht="12.75" hidden="false" customHeight="true" outlineLevel="0" collapsed="false">
      <c r="B54" s="36" t="s">
        <v>42</v>
      </c>
      <c r="C54" s="36"/>
      <c r="D54" s="36"/>
      <c r="E54" s="36"/>
      <c r="F54" s="36"/>
      <c r="G54" s="36"/>
      <c r="H54" s="36"/>
      <c r="I54" s="36"/>
    </row>
    <row r="55" customFormat="false" ht="46.5" hidden="false" customHeight="true" outlineLevel="0" collapsed="false">
      <c r="B55" s="36" t="s">
        <v>57</v>
      </c>
      <c r="C55" s="36"/>
      <c r="D55" s="36"/>
      <c r="E55" s="36"/>
      <c r="F55" s="36"/>
      <c r="G55" s="36"/>
      <c r="H55" s="36"/>
      <c r="I55" s="36"/>
    </row>
  </sheetData>
  <mergeCells count="25">
    <mergeCell ref="A2:I2"/>
    <mergeCell ref="A3:I3"/>
    <mergeCell ref="A4:I4"/>
    <mergeCell ref="E6:F6"/>
    <mergeCell ref="G6:H6"/>
    <mergeCell ref="I6:I7"/>
    <mergeCell ref="I9:I10"/>
    <mergeCell ref="I14:I20"/>
    <mergeCell ref="B22:I22"/>
    <mergeCell ref="B23:I23"/>
    <mergeCell ref="A28:H28"/>
    <mergeCell ref="A29:H29"/>
    <mergeCell ref="A30:H30"/>
    <mergeCell ref="A31:H31"/>
    <mergeCell ref="D32:E32"/>
    <mergeCell ref="F32:G32"/>
    <mergeCell ref="H32:H33"/>
    <mergeCell ref="H35:H37"/>
    <mergeCell ref="A44:I44"/>
    <mergeCell ref="E46:F46"/>
    <mergeCell ref="G46:H46"/>
    <mergeCell ref="I46:I47"/>
    <mergeCell ref="I49:I52"/>
    <mergeCell ref="B54:I54"/>
    <mergeCell ref="B55:I55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28.7"/>
    <col collapsed="false" customWidth="true" hidden="false" outlineLevel="0" max="3" min="3" style="47" width="11.13"/>
    <col collapsed="false" customWidth="true" hidden="false" outlineLevel="0" max="4" min="4" style="47" width="12.28"/>
    <col collapsed="false" customWidth="true" hidden="false" outlineLevel="0" max="5" min="5" style="47" width="11.7"/>
    <col collapsed="false" customWidth="true" hidden="false" outlineLevel="0" max="6" min="6" style="47" width="12.28"/>
    <col collapsed="false" customWidth="true" hidden="false" outlineLevel="0" max="7" min="7" style="47" width="11.85"/>
    <col collapsed="false" customWidth="true" hidden="false" outlineLevel="0" max="8" min="8" style="47" width="12.28"/>
    <col collapsed="false" customWidth="true" hidden="false" outlineLevel="0" max="9" min="9" style="47" width="15.7"/>
    <col collapsed="false" customWidth="false" hidden="false" outlineLevel="0" max="10" min="10" style="47" width="9.14"/>
    <col collapsed="false" customWidth="true" hidden="false" outlineLevel="0" max="11" min="11" style="47" width="7.99"/>
    <col collapsed="false" customWidth="true" hidden="false" outlineLevel="0" max="12" min="12" style="47" width="32.56"/>
    <col collapsed="false" customWidth="true" hidden="false" outlineLevel="0" max="13" min="13" style="47" width="11.99"/>
    <col collapsed="false" customWidth="true" hidden="false" outlineLevel="0" max="14" min="14" style="47" width="13.14"/>
    <col collapsed="false" customWidth="false" hidden="false" outlineLevel="0" max="15" min="15" style="47" width="9.14"/>
    <col collapsed="false" customWidth="true" hidden="false" outlineLevel="0" max="16" min="16" style="47" width="26.7"/>
    <col collapsed="false" customWidth="false" hidden="false" outlineLevel="0" max="257" min="17" style="47" width="9.14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38.2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/>
      <c r="G7" s="7" t="s">
        <v>8</v>
      </c>
      <c r="H7" s="7"/>
      <c r="I7" s="6" t="s">
        <v>9</v>
      </c>
    </row>
    <row r="8" customFormat="false" ht="30" hidden="false" customHeight="false" outlineLevel="0" collapsed="false">
      <c r="A8" s="8"/>
      <c r="B8" s="9" t="s">
        <v>10</v>
      </c>
      <c r="C8" s="8"/>
      <c r="D8" s="8"/>
      <c r="E8" s="10" t="s">
        <v>11</v>
      </c>
      <c r="F8" s="10" t="s">
        <v>12</v>
      </c>
      <c r="G8" s="10" t="s">
        <v>11</v>
      </c>
      <c r="H8" s="10" t="s">
        <v>12</v>
      </c>
      <c r="I8" s="6"/>
    </row>
    <row r="9" customFormat="false" ht="15.75" hidden="false" customHeight="false" outlineLevel="0" collapsed="false">
      <c r="A9" s="11" t="s">
        <v>13</v>
      </c>
      <c r="B9" s="24" t="s">
        <v>59</v>
      </c>
      <c r="C9" s="49"/>
      <c r="D9" s="49"/>
      <c r="E9" s="49"/>
      <c r="F9" s="49"/>
      <c r="G9" s="49"/>
      <c r="H9" s="49"/>
      <c r="I9" s="49"/>
    </row>
    <row r="10" customFormat="false" ht="47.25" hidden="false" customHeight="true" outlineLevel="0" collapsed="false">
      <c r="A10" s="15" t="s">
        <v>15</v>
      </c>
      <c r="B10" s="16" t="s">
        <v>60</v>
      </c>
      <c r="C10" s="9" t="s">
        <v>17</v>
      </c>
      <c r="D10" s="25" t="n">
        <v>3.901</v>
      </c>
      <c r="E10" s="17" t="n">
        <v>65.94</v>
      </c>
      <c r="F10" s="17" t="n">
        <v>68.71</v>
      </c>
      <c r="G10" s="18" t="n">
        <f aca="false">ROUND(D10*E10,2)</f>
        <v>257.23</v>
      </c>
      <c r="H10" s="18" t="n">
        <f aca="false">ROUND(D10*F10,2)</f>
        <v>268.04</v>
      </c>
      <c r="I10" s="19" t="s">
        <v>18</v>
      </c>
    </row>
    <row r="11" customFormat="false" ht="137.25" hidden="false" customHeight="true" outlineLevel="0" collapsed="false">
      <c r="A11" s="15" t="s">
        <v>19</v>
      </c>
      <c r="B11" s="16" t="s">
        <v>61</v>
      </c>
      <c r="C11" s="9" t="s">
        <v>17</v>
      </c>
      <c r="D11" s="25" t="n">
        <v>4.719</v>
      </c>
      <c r="E11" s="17" t="n">
        <f aca="false">E10</f>
        <v>65.94</v>
      </c>
      <c r="F11" s="17" t="n">
        <f aca="false">F10</f>
        <v>68.71</v>
      </c>
      <c r="G11" s="18" t="n">
        <f aca="false">ROUND(D11*E11,2)</f>
        <v>311.17</v>
      </c>
      <c r="H11" s="18" t="n">
        <f aca="false">ROUND(D11*F11,2)</f>
        <v>324.24</v>
      </c>
      <c r="I11" s="19"/>
    </row>
    <row r="12" customFormat="false" ht="66.75" hidden="false" customHeight="true" outlineLevel="0" collapsed="false">
      <c r="A12" s="15" t="s">
        <v>21</v>
      </c>
      <c r="B12" s="16" t="s">
        <v>20</v>
      </c>
      <c r="C12" s="9" t="s">
        <v>17</v>
      </c>
      <c r="D12" s="25" t="n">
        <v>2.29</v>
      </c>
      <c r="E12" s="17" t="n">
        <f aca="false">E10</f>
        <v>65.94</v>
      </c>
      <c r="F12" s="17" t="n">
        <f aca="false">F10</f>
        <v>68.71</v>
      </c>
      <c r="G12" s="18" t="n">
        <f aca="false">ROUND(D12*E12,2)</f>
        <v>151</v>
      </c>
      <c r="H12" s="18" t="n">
        <f aca="false">ROUND(D12*F12,2)</f>
        <v>157.35</v>
      </c>
      <c r="I12" s="19"/>
    </row>
    <row r="13" customFormat="false" ht="170.25" hidden="false" customHeight="true" outlineLevel="0" collapsed="false">
      <c r="A13" s="20" t="s">
        <v>55</v>
      </c>
      <c r="B13" s="21" t="s">
        <v>22</v>
      </c>
      <c r="C13" s="9" t="s">
        <v>17</v>
      </c>
      <c r="D13" s="9" t="n">
        <v>0.027</v>
      </c>
      <c r="E13" s="17" t="n">
        <f aca="false">E10</f>
        <v>65.94</v>
      </c>
      <c r="F13" s="17" t="n">
        <f aca="false">F10</f>
        <v>68.71</v>
      </c>
      <c r="G13" s="18" t="n">
        <f aca="false">ROUND(D13*E13,2)</f>
        <v>1.78</v>
      </c>
      <c r="H13" s="18" t="n">
        <f aca="false">ROUND(D13*F13,2)</f>
        <v>1.86</v>
      </c>
      <c r="I13" s="19" t="s">
        <v>23</v>
      </c>
    </row>
    <row r="14" customFormat="false" ht="15" hidden="false" customHeight="false" outlineLevel="0" collapsed="false">
      <c r="A14" s="51"/>
      <c r="B14" s="52"/>
      <c r="C14" s="9"/>
      <c r="D14" s="25"/>
      <c r="E14" s="17"/>
      <c r="F14" s="17"/>
      <c r="G14" s="17"/>
      <c r="H14" s="9"/>
      <c r="I14" s="19"/>
    </row>
    <row r="15" customFormat="false" ht="15.75" hidden="false" customHeight="false" outlineLevel="0" collapsed="false">
      <c r="A15" s="11" t="s">
        <v>24</v>
      </c>
      <c r="B15" s="24" t="s">
        <v>62</v>
      </c>
      <c r="C15" s="22"/>
      <c r="D15" s="53"/>
      <c r="E15" s="54"/>
      <c r="F15" s="54"/>
      <c r="G15" s="54"/>
      <c r="H15" s="22"/>
      <c r="I15" s="23"/>
    </row>
    <row r="16" customFormat="false" ht="54.75" hidden="false" customHeight="true" outlineLevel="0" collapsed="false">
      <c r="A16" s="15" t="s">
        <v>26</v>
      </c>
      <c r="B16" s="16" t="s">
        <v>16</v>
      </c>
      <c r="C16" s="9" t="s">
        <v>17</v>
      </c>
      <c r="D16" s="25" t="n">
        <v>7.319</v>
      </c>
      <c r="E16" s="17" t="n">
        <v>40.54</v>
      </c>
      <c r="F16" s="17" t="n">
        <v>42.24</v>
      </c>
      <c r="G16" s="18" t="n">
        <f aca="false">ROUND(D16*E16,2)</f>
        <v>296.71</v>
      </c>
      <c r="H16" s="18" t="n">
        <f aca="false">ROUND(D16*F16,2)</f>
        <v>309.15</v>
      </c>
      <c r="I16" s="19" t="s">
        <v>18</v>
      </c>
    </row>
    <row r="17" customFormat="false" ht="139.5" hidden="false" customHeight="true" outlineLevel="0" collapsed="false">
      <c r="A17" s="15" t="s">
        <v>30</v>
      </c>
      <c r="B17" s="16" t="s">
        <v>61</v>
      </c>
      <c r="C17" s="9" t="s">
        <v>17</v>
      </c>
      <c r="D17" s="25" t="n">
        <v>4.719</v>
      </c>
      <c r="E17" s="17" t="n">
        <f aca="false">E16</f>
        <v>40.54</v>
      </c>
      <c r="F17" s="17" t="n">
        <f aca="false">F16</f>
        <v>42.24</v>
      </c>
      <c r="G17" s="18" t="n">
        <f aca="false">ROUND(D17*E17,2)</f>
        <v>191.31</v>
      </c>
      <c r="H17" s="18" t="n">
        <f aca="false">ROUND(D17*F17,2)</f>
        <v>199.33</v>
      </c>
      <c r="I17" s="19"/>
    </row>
    <row r="18" customFormat="false" ht="70.5" hidden="false" customHeight="true" outlineLevel="0" collapsed="false">
      <c r="A18" s="15" t="s">
        <v>32</v>
      </c>
      <c r="B18" s="16" t="s">
        <v>63</v>
      </c>
      <c r="C18" s="9" t="s">
        <v>17</v>
      </c>
      <c r="D18" s="25" t="n">
        <v>3.927</v>
      </c>
      <c r="E18" s="17" t="n">
        <f aca="false">E16</f>
        <v>40.54</v>
      </c>
      <c r="F18" s="17" t="n">
        <f aca="false">F16</f>
        <v>42.24</v>
      </c>
      <c r="G18" s="18" t="n">
        <f aca="false">ROUND(D18*E18,2)</f>
        <v>159.2</v>
      </c>
      <c r="H18" s="18" t="n">
        <f aca="false">ROUND(D18*F18,2)</f>
        <v>165.88</v>
      </c>
      <c r="I18" s="19"/>
    </row>
    <row r="19" customFormat="false" ht="70.5" hidden="false" customHeight="true" outlineLevel="0" collapsed="false">
      <c r="A19" s="55"/>
      <c r="B19" s="56"/>
      <c r="C19" s="31"/>
      <c r="D19" s="32"/>
      <c r="E19" s="33"/>
      <c r="F19" s="33"/>
      <c r="G19" s="34"/>
      <c r="H19" s="34"/>
      <c r="I19" s="44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 t="s">
        <v>58</v>
      </c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51" hidden="false" customHeight="true" outlineLevel="0" collapsed="false">
      <c r="A25" s="4" t="s">
        <v>3</v>
      </c>
      <c r="B25" s="5" t="s">
        <v>4</v>
      </c>
      <c r="C25" s="6" t="s">
        <v>5</v>
      </c>
      <c r="D25" s="6" t="s">
        <v>64</v>
      </c>
      <c r="E25" s="6"/>
      <c r="F25" s="7" t="s">
        <v>46</v>
      </c>
      <c r="G25" s="7"/>
      <c r="H25" s="6" t="s">
        <v>9</v>
      </c>
      <c r="I25" s="6"/>
    </row>
    <row r="26" customFormat="false" ht="30" hidden="false" customHeight="false" outlineLevel="0" collapsed="false">
      <c r="A26" s="39"/>
      <c r="B26" s="5" t="s">
        <v>10</v>
      </c>
      <c r="C26" s="39"/>
      <c r="D26" s="10" t="s">
        <v>11</v>
      </c>
      <c r="E26" s="10" t="s">
        <v>12</v>
      </c>
      <c r="F26" s="10" t="s">
        <v>11</v>
      </c>
      <c r="G26" s="10" t="s">
        <v>12</v>
      </c>
      <c r="H26" s="6"/>
      <c r="I26" s="6"/>
    </row>
    <row r="27" customFormat="false" ht="15.75" hidden="false" customHeight="false" outlineLevel="0" collapsed="false">
      <c r="A27" s="11" t="s">
        <v>13</v>
      </c>
      <c r="B27" s="24" t="s">
        <v>65</v>
      </c>
      <c r="C27" s="22"/>
      <c r="D27" s="22"/>
      <c r="E27" s="22"/>
      <c r="F27" s="57"/>
      <c r="G27" s="57"/>
      <c r="H27" s="22"/>
      <c r="I27" s="22"/>
    </row>
    <row r="28" customFormat="false" ht="47.45" hidden="false" customHeight="true" outlineLevel="0" collapsed="false">
      <c r="A28" s="15" t="s">
        <v>15</v>
      </c>
      <c r="B28" s="16" t="s">
        <v>60</v>
      </c>
      <c r="C28" s="9" t="s">
        <v>17</v>
      </c>
      <c r="D28" s="17" t="n">
        <v>65.94</v>
      </c>
      <c r="E28" s="17" t="n">
        <v>68.71</v>
      </c>
      <c r="F28" s="18" t="n">
        <f aca="false">D28</f>
        <v>65.94</v>
      </c>
      <c r="G28" s="18" t="n">
        <f aca="false">E28</f>
        <v>68.71</v>
      </c>
      <c r="H28" s="19" t="s">
        <v>47</v>
      </c>
      <c r="I28" s="19"/>
    </row>
    <row r="29" customFormat="false" ht="160.9" hidden="false" customHeight="true" outlineLevel="0" collapsed="false">
      <c r="A29" s="15" t="s">
        <v>19</v>
      </c>
      <c r="B29" s="16" t="s">
        <v>61</v>
      </c>
      <c r="C29" s="9" t="s">
        <v>17</v>
      </c>
      <c r="D29" s="17" t="n">
        <f aca="false">D28</f>
        <v>65.94</v>
      </c>
      <c r="E29" s="17" t="n">
        <f aca="false">E28</f>
        <v>68.71</v>
      </c>
      <c r="F29" s="18" t="n">
        <f aca="false">D29</f>
        <v>65.94</v>
      </c>
      <c r="G29" s="18" t="n">
        <f aca="false">E29</f>
        <v>68.71</v>
      </c>
      <c r="H29" s="19"/>
      <c r="I29" s="19"/>
    </row>
    <row r="30" customFormat="false" ht="60.6" hidden="false" customHeight="true" outlineLevel="0" collapsed="false">
      <c r="A30" s="15" t="s">
        <v>21</v>
      </c>
      <c r="B30" s="16" t="s">
        <v>20</v>
      </c>
      <c r="C30" s="9" t="s">
        <v>17</v>
      </c>
      <c r="D30" s="17" t="n">
        <f aca="false">D28</f>
        <v>65.94</v>
      </c>
      <c r="E30" s="17" t="n">
        <f aca="false">E28</f>
        <v>68.71</v>
      </c>
      <c r="F30" s="18" t="n">
        <f aca="false">D30</f>
        <v>65.94</v>
      </c>
      <c r="G30" s="18" t="n">
        <f aca="false">E30</f>
        <v>68.71</v>
      </c>
      <c r="H30" s="19"/>
      <c r="I30" s="19"/>
    </row>
    <row r="31" customFormat="false" ht="75" hidden="false" customHeight="false" outlineLevel="0" collapsed="false">
      <c r="A31" s="20" t="s">
        <v>55</v>
      </c>
      <c r="B31" s="21" t="s">
        <v>22</v>
      </c>
      <c r="C31" s="9" t="s">
        <v>17</v>
      </c>
      <c r="D31" s="17" t="n">
        <f aca="false">D28</f>
        <v>65.94</v>
      </c>
      <c r="E31" s="17" t="n">
        <f aca="false">E29</f>
        <v>68.71</v>
      </c>
      <c r="F31" s="18" t="n">
        <f aca="false">D31</f>
        <v>65.94</v>
      </c>
      <c r="G31" s="18" t="n">
        <f aca="false">E31</f>
        <v>68.71</v>
      </c>
      <c r="H31" s="19"/>
      <c r="I31" s="19"/>
    </row>
    <row r="32" customFormat="false" ht="15" hidden="false" customHeight="true" outlineLevel="0" collapsed="false">
      <c r="A32" s="15"/>
      <c r="B32" s="58"/>
      <c r="C32" s="9"/>
      <c r="D32" s="17"/>
      <c r="E32" s="17"/>
      <c r="F32" s="59"/>
      <c r="G32" s="59"/>
      <c r="H32" s="9"/>
      <c r="I32" s="9"/>
    </row>
    <row r="33" customFormat="false" ht="15.75" hidden="false" customHeight="true" outlineLevel="0" collapsed="false">
      <c r="A33" s="11" t="s">
        <v>24</v>
      </c>
      <c r="B33" s="24" t="s">
        <v>62</v>
      </c>
      <c r="C33" s="22"/>
      <c r="D33" s="54"/>
      <c r="E33" s="22"/>
      <c r="F33" s="57"/>
      <c r="G33" s="57"/>
      <c r="H33" s="22"/>
      <c r="I33" s="22"/>
    </row>
    <row r="34" customFormat="false" ht="49.5" hidden="false" customHeight="true" outlineLevel="0" collapsed="false">
      <c r="A34" s="15" t="s">
        <v>26</v>
      </c>
      <c r="B34" s="16" t="s">
        <v>60</v>
      </c>
      <c r="C34" s="9" t="s">
        <v>17</v>
      </c>
      <c r="D34" s="17" t="n">
        <v>40.54</v>
      </c>
      <c r="E34" s="17" t="n">
        <v>42.24</v>
      </c>
      <c r="F34" s="18" t="n">
        <f aca="false">D34</f>
        <v>40.54</v>
      </c>
      <c r="G34" s="18" t="n">
        <f aca="false">E34</f>
        <v>42.24</v>
      </c>
      <c r="H34" s="19" t="s">
        <v>47</v>
      </c>
      <c r="I34" s="19"/>
    </row>
    <row r="35" customFormat="false" ht="157.15" hidden="false" customHeight="true" outlineLevel="0" collapsed="false">
      <c r="A35" s="15" t="s">
        <v>30</v>
      </c>
      <c r="B35" s="16" t="s">
        <v>61</v>
      </c>
      <c r="C35" s="9" t="s">
        <v>17</v>
      </c>
      <c r="D35" s="17" t="n">
        <f aca="false">D34</f>
        <v>40.54</v>
      </c>
      <c r="E35" s="17" t="n">
        <f aca="false">E34</f>
        <v>42.24</v>
      </c>
      <c r="F35" s="18" t="n">
        <f aca="false">D35</f>
        <v>40.54</v>
      </c>
      <c r="G35" s="18" t="n">
        <f aca="false">E35</f>
        <v>42.24</v>
      </c>
      <c r="H35" s="19"/>
      <c r="I35" s="19"/>
    </row>
    <row r="36" customFormat="false" ht="70.9" hidden="false" customHeight="true" outlineLevel="0" collapsed="false">
      <c r="A36" s="15" t="s">
        <v>32</v>
      </c>
      <c r="B36" s="16" t="s">
        <v>63</v>
      </c>
      <c r="C36" s="9" t="s">
        <v>17</v>
      </c>
      <c r="D36" s="17" t="n">
        <f aca="false">D34</f>
        <v>40.54</v>
      </c>
      <c r="E36" s="17" t="n">
        <f aca="false">E34</f>
        <v>42.24</v>
      </c>
      <c r="F36" s="18" t="n">
        <f aca="false">D36</f>
        <v>40.54</v>
      </c>
      <c r="G36" s="18" t="n">
        <f aca="false">E36</f>
        <v>42.24</v>
      </c>
      <c r="H36" s="19"/>
      <c r="I36" s="19"/>
    </row>
    <row r="39" customFormat="false" ht="48.75" hidden="false" customHeight="true" outlineLevel="0" collapsed="false">
      <c r="A39" s="48" t="s">
        <v>66</v>
      </c>
      <c r="B39" s="48"/>
      <c r="C39" s="48"/>
      <c r="D39" s="48"/>
      <c r="E39" s="48"/>
      <c r="F39" s="48"/>
      <c r="G39" s="48"/>
      <c r="H39" s="48"/>
      <c r="I39" s="48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2" customFormat="false" ht="38.25" hidden="false" customHeight="true" outlineLevel="0" collapsed="false">
      <c r="A42" s="4" t="s">
        <v>3</v>
      </c>
      <c r="B42" s="5" t="s">
        <v>50</v>
      </c>
      <c r="C42" s="6" t="s">
        <v>5</v>
      </c>
      <c r="D42" s="6" t="s">
        <v>6</v>
      </c>
      <c r="E42" s="6" t="s">
        <v>7</v>
      </c>
      <c r="F42" s="6"/>
      <c r="G42" s="7" t="s">
        <v>8</v>
      </c>
      <c r="H42" s="7"/>
      <c r="I42" s="6" t="s">
        <v>9</v>
      </c>
    </row>
    <row r="43" customFormat="false" ht="30" hidden="false" customHeight="false" outlineLevel="0" collapsed="false">
      <c r="A43" s="8"/>
      <c r="B43" s="9" t="s">
        <v>10</v>
      </c>
      <c r="C43" s="8"/>
      <c r="D43" s="8"/>
      <c r="E43" s="10" t="s">
        <v>11</v>
      </c>
      <c r="F43" s="10" t="s">
        <v>12</v>
      </c>
      <c r="G43" s="10" t="s">
        <v>11</v>
      </c>
      <c r="H43" s="10" t="s">
        <v>12</v>
      </c>
      <c r="I43" s="6"/>
    </row>
    <row r="44" customFormat="false" ht="15.75" hidden="false" customHeight="false" outlineLevel="0" collapsed="false">
      <c r="A44" s="11" t="s">
        <v>13</v>
      </c>
      <c r="B44" s="24" t="s">
        <v>65</v>
      </c>
      <c r="C44" s="49"/>
      <c r="D44" s="49"/>
      <c r="E44" s="49"/>
      <c r="F44" s="49"/>
      <c r="G44" s="49"/>
      <c r="H44" s="49"/>
      <c r="I44" s="49"/>
    </row>
    <row r="45" customFormat="false" ht="72" hidden="false" customHeight="true" outlineLevel="0" collapsed="false">
      <c r="A45" s="15" t="s">
        <v>15</v>
      </c>
      <c r="B45" s="16" t="s">
        <v>67</v>
      </c>
      <c r="C45" s="19" t="s">
        <v>68</v>
      </c>
      <c r="D45" s="25" t="n">
        <v>0.03</v>
      </c>
      <c r="E45" s="17" t="n">
        <f aca="false">E10</f>
        <v>65.94</v>
      </c>
      <c r="F45" s="17" t="n">
        <f aca="false">F10</f>
        <v>68.71</v>
      </c>
      <c r="G45" s="18" t="n">
        <f aca="false">ROUND(D45*E45,2)</f>
        <v>1.98</v>
      </c>
      <c r="H45" s="18" t="n">
        <f aca="false">ROUND(D45*F45,2)</f>
        <v>2.06</v>
      </c>
      <c r="I45" s="19" t="s">
        <v>69</v>
      </c>
    </row>
    <row r="46" customFormat="false" ht="43.5" hidden="false" customHeight="true" outlineLevel="0" collapsed="false">
      <c r="A46" s="15" t="s">
        <v>19</v>
      </c>
      <c r="B46" s="16" t="s">
        <v>70</v>
      </c>
      <c r="C46" s="19" t="s">
        <v>71</v>
      </c>
      <c r="D46" s="25" t="n">
        <v>0.5</v>
      </c>
      <c r="E46" s="17" t="n">
        <f aca="false">E45</f>
        <v>65.94</v>
      </c>
      <c r="F46" s="17" t="n">
        <f aca="false">F45</f>
        <v>68.71</v>
      </c>
      <c r="G46" s="18" t="n">
        <f aca="false">ROUND(D46*E46,2)</f>
        <v>32.97</v>
      </c>
      <c r="H46" s="18" t="n">
        <f aca="false">ROUND(D46*F46,2)</f>
        <v>34.36</v>
      </c>
      <c r="I46" s="19" t="s">
        <v>72</v>
      </c>
    </row>
    <row r="47" customFormat="false" ht="80.45" hidden="false" customHeight="true" outlineLevel="0" collapsed="false">
      <c r="A47" s="15" t="s">
        <v>21</v>
      </c>
      <c r="B47" s="16" t="s">
        <v>73</v>
      </c>
      <c r="C47" s="19"/>
      <c r="D47" s="25"/>
      <c r="E47" s="17"/>
      <c r="F47" s="17"/>
      <c r="G47" s="17"/>
      <c r="H47" s="18"/>
      <c r="I47" s="60"/>
    </row>
    <row r="48" customFormat="false" ht="63" hidden="false" customHeight="true" outlineLevel="0" collapsed="false">
      <c r="A48" s="50" t="s">
        <v>74</v>
      </c>
      <c r="B48" s="50" t="s">
        <v>75</v>
      </c>
      <c r="C48" s="19" t="s">
        <v>76</v>
      </c>
      <c r="D48" s="25" t="n">
        <v>1.8</v>
      </c>
      <c r="E48" s="61" t="n">
        <f aca="false">E45</f>
        <v>65.94</v>
      </c>
      <c r="F48" s="61" t="n">
        <f aca="false">F45</f>
        <v>68.71</v>
      </c>
      <c r="G48" s="18" t="n">
        <f aca="false">ROUND(D48*E48,2)</f>
        <v>118.69</v>
      </c>
      <c r="H48" s="18" t="n">
        <f aca="false">ROUND(D48*F48,2)</f>
        <v>123.68</v>
      </c>
      <c r="I48" s="62"/>
    </row>
    <row r="49" customFormat="false" ht="66" hidden="false" customHeight="true" outlineLevel="0" collapsed="false">
      <c r="A49" s="50" t="s">
        <v>77</v>
      </c>
      <c r="B49" s="50" t="s">
        <v>78</v>
      </c>
      <c r="C49" s="19" t="s">
        <v>76</v>
      </c>
      <c r="D49" s="63" t="n">
        <v>0.6</v>
      </c>
      <c r="E49" s="61" t="n">
        <f aca="false">E45</f>
        <v>65.94</v>
      </c>
      <c r="F49" s="61" t="n">
        <f aca="false">F45</f>
        <v>68.71</v>
      </c>
      <c r="G49" s="18" t="n">
        <f aca="false">ROUND(D49*E49,2)</f>
        <v>39.56</v>
      </c>
      <c r="H49" s="18" t="n">
        <f aca="false">ROUND(D49*F49,2)</f>
        <v>41.23</v>
      </c>
      <c r="I49" s="62"/>
    </row>
    <row r="50" customFormat="false" ht="58.5" hidden="false" customHeight="true" outlineLevel="0" collapsed="false">
      <c r="A50" s="50" t="s">
        <v>79</v>
      </c>
      <c r="B50" s="50" t="s">
        <v>80</v>
      </c>
      <c r="C50" s="19" t="s">
        <v>76</v>
      </c>
      <c r="D50" s="63" t="n">
        <v>0.1</v>
      </c>
      <c r="E50" s="61" t="n">
        <f aca="false">E45</f>
        <v>65.94</v>
      </c>
      <c r="F50" s="61" t="n">
        <f aca="false">F45</f>
        <v>68.71</v>
      </c>
      <c r="G50" s="18" t="n">
        <f aca="false">ROUND(D50*E50,2)</f>
        <v>6.59</v>
      </c>
      <c r="H50" s="18" t="n">
        <f aca="false">ROUND(D50*F50,2)</f>
        <v>6.87</v>
      </c>
      <c r="I50" s="62"/>
    </row>
    <row r="51" customFormat="false" ht="63.75" hidden="false" customHeight="true" outlineLevel="0" collapsed="false">
      <c r="A51" s="50" t="s">
        <v>81</v>
      </c>
      <c r="B51" s="50" t="s">
        <v>82</v>
      </c>
      <c r="C51" s="19" t="s">
        <v>76</v>
      </c>
      <c r="D51" s="63" t="n">
        <v>0.03</v>
      </c>
      <c r="E51" s="61" t="n">
        <f aca="false">E45</f>
        <v>65.94</v>
      </c>
      <c r="F51" s="61" t="n">
        <f aca="false">F45</f>
        <v>68.71</v>
      </c>
      <c r="G51" s="18" t="n">
        <f aca="false">ROUND(D51*E51,2)</f>
        <v>1.98</v>
      </c>
      <c r="H51" s="18" t="n">
        <f aca="false">ROUND(D51*F51,2)</f>
        <v>2.06</v>
      </c>
      <c r="I51" s="62"/>
    </row>
  </sheetData>
  <mergeCells count="24">
    <mergeCell ref="A3:I3"/>
    <mergeCell ref="A4:I4"/>
    <mergeCell ref="A5:I5"/>
    <mergeCell ref="E7:F7"/>
    <mergeCell ref="G7:H7"/>
    <mergeCell ref="I7:I8"/>
    <mergeCell ref="I10:I12"/>
    <mergeCell ref="I16:I18"/>
    <mergeCell ref="A21:I21"/>
    <mergeCell ref="A22:I22"/>
    <mergeCell ref="A23:I23"/>
    <mergeCell ref="D25:E25"/>
    <mergeCell ref="F25:G25"/>
    <mergeCell ref="H25:I26"/>
    <mergeCell ref="H27:I27"/>
    <mergeCell ref="H28:I31"/>
    <mergeCell ref="H32:I32"/>
    <mergeCell ref="H33:I33"/>
    <mergeCell ref="H34:I36"/>
    <mergeCell ref="A39:I39"/>
    <mergeCell ref="A40:I40"/>
    <mergeCell ref="E42:F42"/>
    <mergeCell ref="G42:H42"/>
    <mergeCell ref="I42:I43"/>
  </mergeCells>
  <printOptions headings="false" gridLines="false" gridLinesSet="true" horizontalCentered="false" verticalCentered="false"/>
  <pageMargins left="0.25" right="0.220138888888889" top="0.747916666666667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nburavichenko</cp:lastModifiedBy>
  <cp:lastPrinted>2015-11-20T04:23:13Z</cp:lastPrinted>
  <dcterms:modified xsi:type="dcterms:W3CDTF">2015-12-28T03:40:49Z</dcterms:modified>
  <cp:revision>0</cp:revision>
  <dc:subject/>
  <dc:title/>
</cp:coreProperties>
</file>