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СТАТИСТИКА ОПЛАТ</t>
  </si>
  <si>
    <t xml:space="preserve">ООО "ТАЛИНСКОЕ  БЛАГОУСТРОЙСТВО"</t>
  </si>
  <si>
    <t xml:space="preserve">МИКРОРАЙОН</t>
  </si>
  <si>
    <t xml:space="preserve">НАЗВАНИЕ УСЛУГИ</t>
  </si>
  <si>
    <t xml:space="preserve">ОБЪЕМ ЗАДОЛЖЕННОСТИ НА 01.01.2012г.</t>
  </si>
  <si>
    <t xml:space="preserve">НАЧИСЛЕННО ЗА ЯНВАРЬ-МАЙ 2012г.</t>
  </si>
  <si>
    <t xml:space="preserve">ОПЛАЧЕННО ЯНВАРЬ-МАЙ 2012г.</t>
  </si>
  <si>
    <t xml:space="preserve">ОБЪЕМ ЗАДОЛЖЕННОСТИ НА 31.05.2012г.</t>
  </si>
  <si>
    <t xml:space="preserve">%оплаты за январь-май 2012</t>
  </si>
  <si>
    <t xml:space="preserve">I</t>
  </si>
  <si>
    <t xml:space="preserve">Содержание</t>
  </si>
  <si>
    <t xml:space="preserve">Вывоз ТБО</t>
  </si>
  <si>
    <t xml:space="preserve">Холодное Водоснабжение</t>
  </si>
  <si>
    <t xml:space="preserve">Стоки</t>
  </si>
  <si>
    <t xml:space="preserve">II</t>
  </si>
  <si>
    <t xml:space="preserve">Центральный </t>
  </si>
  <si>
    <t xml:space="preserve">ООО "Многопрофильное ПО"ТАЛИНКА</t>
  </si>
  <si>
    <t xml:space="preserve">Отопление </t>
  </si>
  <si>
    <t xml:space="preserve">Грячее вод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7.85"/>
    <col collapsed="false" customWidth="true" hidden="false" outlineLevel="0" max="6" min="6" style="1" width="22.28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10" min="9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59.2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5.75" hidden="false" customHeight="false" outlineLevel="0" collapsed="false">
      <c r="B6" s="7" t="s">
        <v>9</v>
      </c>
      <c r="C6" s="8"/>
      <c r="D6" s="9" t="n">
        <f aca="false">SUM(D7:D10)</f>
        <v>2247653.26</v>
      </c>
      <c r="E6" s="9" t="n">
        <f aca="false">SUM(E7:E10)</f>
        <v>4904760.31</v>
      </c>
      <c r="F6" s="9" t="n">
        <f aca="false">SUM(F7:F10)</f>
        <v>4473958.21</v>
      </c>
      <c r="G6" s="9" t="n">
        <f aca="false">SUM(G7:G10)</f>
        <v>2678455.36</v>
      </c>
      <c r="H6" s="10" t="n">
        <f aca="false">F6/E6*100</f>
        <v>91.2166533577254</v>
      </c>
      <c r="I6" s="11"/>
      <c r="J6" s="11"/>
      <c r="K6" s="12"/>
      <c r="L6" s="12"/>
      <c r="M6" s="12"/>
    </row>
    <row r="7" customFormat="false" ht="12.75" hidden="false" customHeight="false" outlineLevel="0" collapsed="false">
      <c r="B7" s="13"/>
      <c r="C7" s="8" t="s">
        <v>10</v>
      </c>
      <c r="D7" s="14" t="n">
        <v>1246561.44</v>
      </c>
      <c r="E7" s="14" t="n">
        <v>2596349.04</v>
      </c>
      <c r="F7" s="14" t="n">
        <v>2418235.96</v>
      </c>
      <c r="G7" s="14" t="n">
        <f aca="false">D7+E7-F7</f>
        <v>1424674.52</v>
      </c>
      <c r="H7" s="15" t="n">
        <f aca="false">F7/E7*100</f>
        <v>93.1398638143044</v>
      </c>
      <c r="I7" s="11"/>
      <c r="J7" s="11"/>
      <c r="K7" s="12"/>
      <c r="L7" s="12"/>
      <c r="M7" s="12"/>
    </row>
    <row r="8" customFormat="false" ht="12.75" hidden="false" customHeight="false" outlineLevel="0" collapsed="false">
      <c r="B8" s="13"/>
      <c r="C8" s="8" t="s">
        <v>11</v>
      </c>
      <c r="D8" s="14" t="n">
        <v>312272.5</v>
      </c>
      <c r="E8" s="14" t="n">
        <v>621219.77</v>
      </c>
      <c r="F8" s="14" t="n">
        <v>570256.14</v>
      </c>
      <c r="G8" s="14" t="n">
        <f aca="false">D8+E8-F8</f>
        <v>363236.13</v>
      </c>
      <c r="H8" s="15" t="n">
        <f aca="false">F8/E8*100</f>
        <v>91.796199596159</v>
      </c>
      <c r="I8" s="11"/>
      <c r="J8" s="11"/>
      <c r="K8" s="12"/>
      <c r="L8" s="12"/>
      <c r="M8" s="12"/>
    </row>
    <row r="9" customFormat="false" ht="25.5" hidden="false" customHeight="false" outlineLevel="0" collapsed="false">
      <c r="B9" s="13"/>
      <c r="C9" s="16" t="s">
        <v>12</v>
      </c>
      <c r="D9" s="14" t="n">
        <v>343862.38</v>
      </c>
      <c r="E9" s="14" t="n">
        <v>852925.84</v>
      </c>
      <c r="F9" s="14" t="n">
        <v>747407.35</v>
      </c>
      <c r="G9" s="14" t="n">
        <f aca="false">D9+E9-F9</f>
        <v>449380.87</v>
      </c>
      <c r="H9" s="15" t="n">
        <f aca="false">F9/E9*100</f>
        <v>87.6286442441467</v>
      </c>
      <c r="I9" s="11"/>
      <c r="J9" s="11"/>
      <c r="K9" s="12"/>
      <c r="L9" s="12"/>
      <c r="M9" s="12"/>
    </row>
    <row r="10" customFormat="false" ht="13.5" hidden="false" customHeight="false" outlineLevel="0" collapsed="false">
      <c r="B10" s="17"/>
      <c r="C10" s="18" t="s">
        <v>13</v>
      </c>
      <c r="D10" s="19" t="n">
        <v>344956.94</v>
      </c>
      <c r="E10" s="19" t="n">
        <v>834265.66</v>
      </c>
      <c r="F10" s="19" t="n">
        <v>738058.76</v>
      </c>
      <c r="G10" s="19" t="n">
        <f aca="false">D10+E10-F10</f>
        <v>441163.84</v>
      </c>
      <c r="H10" s="20" t="n">
        <f aca="false">F10/E10*100</f>
        <v>88.4680738267472</v>
      </c>
      <c r="I10" s="11"/>
      <c r="J10" s="11"/>
      <c r="K10" s="12"/>
      <c r="L10" s="12"/>
      <c r="M10" s="12"/>
    </row>
    <row r="11" s="12" customFormat="true" ht="12.75" hidden="false" customHeight="false" outlineLevel="0" collapsed="false">
      <c r="A11" s="11"/>
      <c r="B11" s="21"/>
      <c r="C11" s="21"/>
      <c r="D11" s="22"/>
      <c r="E11" s="22"/>
      <c r="F11" s="22"/>
      <c r="G11" s="22"/>
      <c r="H11" s="22"/>
      <c r="I11" s="11"/>
      <c r="J11" s="11"/>
    </row>
    <row r="12" s="12" customFormat="true" ht="13.5" hidden="false" customHeight="false" outlineLevel="0" collapsed="false">
      <c r="A12" s="11"/>
      <c r="B12" s="21"/>
      <c r="C12" s="21"/>
      <c r="D12" s="22"/>
      <c r="E12" s="22"/>
      <c r="F12" s="22"/>
      <c r="G12" s="22"/>
      <c r="H12" s="22"/>
      <c r="I12" s="11"/>
      <c r="J12" s="11"/>
    </row>
    <row r="13" s="30" customFormat="true" ht="15.75" hidden="false" customHeight="false" outlineLevel="0" collapsed="false">
      <c r="A13" s="23"/>
      <c r="B13" s="24" t="s">
        <v>14</v>
      </c>
      <c r="C13" s="25"/>
      <c r="D13" s="26" t="n">
        <f aca="false">SUM(D14:D17)</f>
        <v>1241821.74</v>
      </c>
      <c r="E13" s="26" t="n">
        <f aca="false">SUM(E14:E17)</f>
        <v>3566220.84</v>
      </c>
      <c r="F13" s="26" t="n">
        <f aca="false">SUM(F14:F17)</f>
        <v>3326255.16</v>
      </c>
      <c r="G13" s="26" t="n">
        <f aca="false">SUM(G14:G17)</f>
        <v>1481787.42</v>
      </c>
      <c r="H13" s="27" t="n">
        <f aca="false">F13/E13*100</f>
        <v>93.2711491865995</v>
      </c>
      <c r="I13" s="28"/>
      <c r="J13" s="28"/>
      <c r="K13" s="29"/>
      <c r="L13" s="29"/>
      <c r="M13" s="29"/>
    </row>
    <row r="14" customFormat="false" ht="12.75" hidden="false" customHeight="false" outlineLevel="0" collapsed="false">
      <c r="B14" s="13"/>
      <c r="C14" s="8" t="s">
        <v>10</v>
      </c>
      <c r="D14" s="31" t="n">
        <v>620597.83</v>
      </c>
      <c r="E14" s="14" t="n">
        <v>1860189.51</v>
      </c>
      <c r="F14" s="14" t="n">
        <v>1779648.1</v>
      </c>
      <c r="G14" s="14" t="n">
        <f aca="false">D14+E14-F14</f>
        <v>701139.24</v>
      </c>
      <c r="H14" s="15" t="n">
        <f aca="false">F14/E14*100</f>
        <v>95.670257811528</v>
      </c>
      <c r="I14" s="11"/>
      <c r="J14" s="11"/>
      <c r="K14" s="12"/>
      <c r="L14" s="12"/>
      <c r="M14" s="12"/>
    </row>
    <row r="15" customFormat="false" ht="12.75" hidden="false" customHeight="false" outlineLevel="0" collapsed="false">
      <c r="B15" s="13"/>
      <c r="C15" s="8" t="s">
        <v>11</v>
      </c>
      <c r="D15" s="31" t="n">
        <v>227723.79</v>
      </c>
      <c r="E15" s="14" t="n">
        <v>495738.48</v>
      </c>
      <c r="F15" s="14" t="n">
        <v>481715.37</v>
      </c>
      <c r="G15" s="14" t="n">
        <f aca="false">D15+E15-F15</f>
        <v>241746.9</v>
      </c>
      <c r="H15" s="15" t="n">
        <f aca="false">F15/E15*100</f>
        <v>97.171268609207</v>
      </c>
      <c r="I15" s="11"/>
      <c r="J15" s="11"/>
      <c r="K15" s="12"/>
      <c r="L15" s="12"/>
      <c r="M15" s="12"/>
    </row>
    <row r="16" customFormat="false" ht="25.5" hidden="false" customHeight="false" outlineLevel="0" collapsed="false">
      <c r="B16" s="13"/>
      <c r="C16" s="16" t="s">
        <v>12</v>
      </c>
      <c r="D16" s="32" t="n">
        <v>193805.72</v>
      </c>
      <c r="E16" s="14" t="n">
        <v>596349.46</v>
      </c>
      <c r="F16" s="14" t="n">
        <v>524691.32</v>
      </c>
      <c r="G16" s="14" t="n">
        <f aca="false">D16+E16-F16</f>
        <v>265463.86</v>
      </c>
      <c r="H16" s="15" t="n">
        <f aca="false">F16/E16*100</f>
        <v>87.9838677140749</v>
      </c>
      <c r="I16" s="11"/>
      <c r="J16" s="11"/>
      <c r="K16" s="12"/>
      <c r="L16" s="12"/>
      <c r="M16" s="12"/>
    </row>
    <row r="17" customFormat="false" ht="13.5" hidden="false" customHeight="false" outlineLevel="0" collapsed="false">
      <c r="B17" s="17"/>
      <c r="C17" s="18" t="s">
        <v>13</v>
      </c>
      <c r="D17" s="33" t="n">
        <v>199694.4</v>
      </c>
      <c r="E17" s="19" t="n">
        <v>613943.39</v>
      </c>
      <c r="F17" s="19" t="n">
        <v>540200.37</v>
      </c>
      <c r="G17" s="19" t="n">
        <f aca="false">D17+E17-F17</f>
        <v>273437.42</v>
      </c>
      <c r="H17" s="20" t="n">
        <f aca="false">F17/E17*100</f>
        <v>87.9886287235701</v>
      </c>
      <c r="I17" s="11"/>
      <c r="J17" s="11"/>
      <c r="K17" s="12"/>
      <c r="L17" s="12"/>
      <c r="M17" s="12"/>
    </row>
    <row r="18" s="36" customFormat="true" ht="12.75" hidden="false" customHeight="false" outlineLevel="0" collapsed="false">
      <c r="A18" s="34"/>
      <c r="B18" s="21"/>
      <c r="C18" s="21"/>
      <c r="D18" s="21"/>
      <c r="E18" s="22"/>
      <c r="F18" s="22"/>
      <c r="G18" s="22"/>
      <c r="H18" s="22"/>
      <c r="I18" s="34"/>
      <c r="J18" s="35"/>
    </row>
    <row r="19" s="38" customFormat="true" ht="13.5" hidden="false" customHeight="false" outlineLevel="0" collapsed="false">
      <c r="A19" s="34"/>
      <c r="B19" s="21"/>
      <c r="C19" s="21"/>
      <c r="D19" s="22"/>
      <c r="E19" s="22"/>
      <c r="F19" s="22"/>
      <c r="G19" s="22"/>
      <c r="H19" s="22"/>
      <c r="I19" s="34"/>
      <c r="J19" s="37"/>
    </row>
    <row r="20" s="30" customFormat="true" ht="15.75" hidden="false" customHeight="false" outlineLevel="0" collapsed="false">
      <c r="A20" s="23"/>
      <c r="B20" s="24" t="s">
        <v>15</v>
      </c>
      <c r="C20" s="25"/>
      <c r="D20" s="26" t="n">
        <f aca="false">SUM(D21:D24)</f>
        <v>1241821.74</v>
      </c>
      <c r="E20" s="26" t="n">
        <f aca="false">SUM(E21:E24)</f>
        <v>3466220.84</v>
      </c>
      <c r="F20" s="26" t="n">
        <f aca="false">SUM(F21:F24)</f>
        <v>3326255.16</v>
      </c>
      <c r="G20" s="26" t="n">
        <f aca="false">SUM(G21:G24)</f>
        <v>1426379.94</v>
      </c>
      <c r="H20" s="27" t="n">
        <f aca="false">F20/E20*100</f>
        <v>95.9620091603858</v>
      </c>
      <c r="I20" s="28"/>
      <c r="J20" s="28"/>
      <c r="K20" s="29"/>
      <c r="L20" s="29"/>
      <c r="M20" s="29"/>
    </row>
    <row r="21" customFormat="false" ht="12.75" hidden="false" customHeight="false" outlineLevel="0" collapsed="false">
      <c r="B21" s="13"/>
      <c r="C21" s="8" t="s">
        <v>10</v>
      </c>
      <c r="D21" s="14" t="n">
        <v>620597.83</v>
      </c>
      <c r="E21" s="14" t="n">
        <v>1860189.51</v>
      </c>
      <c r="F21" s="14" t="n">
        <v>1779648.1</v>
      </c>
      <c r="G21" s="14" t="n">
        <v>701139.24</v>
      </c>
      <c r="H21" s="15" t="n">
        <f aca="false">F21/E21*100</f>
        <v>95.670257811528</v>
      </c>
      <c r="I21" s="11"/>
      <c r="J21" s="11"/>
      <c r="K21" s="12"/>
      <c r="L21" s="12"/>
      <c r="M21" s="12"/>
    </row>
    <row r="22" customFormat="false" ht="12.75" hidden="false" customHeight="false" outlineLevel="0" collapsed="false">
      <c r="B22" s="13"/>
      <c r="C22" s="8" t="s">
        <v>11</v>
      </c>
      <c r="D22" s="14" t="n">
        <v>227723.79</v>
      </c>
      <c r="E22" s="14" t="n">
        <v>495738.48</v>
      </c>
      <c r="F22" s="14" t="n">
        <v>481715.37</v>
      </c>
      <c r="G22" s="14" t="n">
        <v>241746.9</v>
      </c>
      <c r="H22" s="15" t="n">
        <f aca="false">F22/E22*100</f>
        <v>97.171268609207</v>
      </c>
      <c r="I22" s="11"/>
      <c r="J22" s="11"/>
      <c r="K22" s="12"/>
      <c r="L22" s="12"/>
      <c r="M22" s="12"/>
    </row>
    <row r="23" customFormat="false" ht="25.5" hidden="false" customHeight="false" outlineLevel="0" collapsed="false">
      <c r="B23" s="13"/>
      <c r="C23" s="16" t="s">
        <v>12</v>
      </c>
      <c r="D23" s="14" t="n">
        <v>193805.72</v>
      </c>
      <c r="E23" s="14" t="n">
        <v>496349.46</v>
      </c>
      <c r="F23" s="14" t="n">
        <v>524691.32</v>
      </c>
      <c r="G23" s="14" t="n">
        <v>241746.9</v>
      </c>
      <c r="H23" s="15" t="n">
        <f aca="false">F23/E23*100</f>
        <v>105.710061616668</v>
      </c>
      <c r="I23" s="11"/>
      <c r="J23" s="11"/>
      <c r="K23" s="12"/>
      <c r="L23" s="12"/>
      <c r="M23" s="12"/>
    </row>
    <row r="24" customFormat="false" ht="13.5" hidden="false" customHeight="false" outlineLevel="0" collapsed="false">
      <c r="B24" s="17"/>
      <c r="C24" s="39" t="s">
        <v>13</v>
      </c>
      <c r="D24" s="19" t="n">
        <v>199694.4</v>
      </c>
      <c r="E24" s="19" t="n">
        <v>613943.39</v>
      </c>
      <c r="F24" s="19" t="n">
        <v>540200.37</v>
      </c>
      <c r="G24" s="19" t="n">
        <v>241746.9</v>
      </c>
      <c r="H24" s="20" t="n">
        <f aca="false">F24/E24*100</f>
        <v>87.9886287235701</v>
      </c>
      <c r="I24" s="11"/>
      <c r="J24" s="11"/>
      <c r="K24" s="12"/>
      <c r="L24" s="12"/>
      <c r="M24" s="12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11"/>
      <c r="J25" s="11"/>
      <c r="K25" s="12"/>
      <c r="L25" s="12"/>
      <c r="M25" s="12"/>
    </row>
    <row r="27" customFormat="false" ht="22.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1" hidden="false" customHeight="true" outlineLevel="0" collapsed="false"/>
    <row r="31" customFormat="false" ht="18.75" hidden="false" customHeight="false" outlineLevel="0" collapsed="false">
      <c r="B31" s="2" t="s">
        <v>0</v>
      </c>
      <c r="C31" s="2"/>
      <c r="D31" s="2"/>
      <c r="E31" s="2"/>
      <c r="F31" s="2"/>
      <c r="G31" s="2"/>
      <c r="H31" s="2"/>
    </row>
    <row r="32" customFormat="false" ht="18.75" hidden="false" customHeight="false" outlineLevel="0" collapsed="false">
      <c r="B32" s="2" t="s">
        <v>16</v>
      </c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/>
    <row r="34" customFormat="false" ht="59.25" hidden="false" customHeight="true" outlineLevel="0" collapsed="false">
      <c r="B34" s="3" t="s">
        <v>2</v>
      </c>
      <c r="C34" s="4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6" t="s">
        <v>8</v>
      </c>
    </row>
    <row r="35" customFormat="false" ht="15.75" hidden="false" customHeight="false" outlineLevel="0" collapsed="false">
      <c r="B35" s="7" t="s">
        <v>9</v>
      </c>
      <c r="C35" s="8"/>
      <c r="D35" s="9" t="n">
        <f aca="false">SUM(D36:D37)</f>
        <v>1305749.75</v>
      </c>
      <c r="E35" s="9" t="n">
        <f aca="false">SUM(E36:E37)</f>
        <v>4529860.86</v>
      </c>
      <c r="F35" s="9" t="n">
        <f aca="false">SUM(F36:F37)</f>
        <v>4202737.91</v>
      </c>
      <c r="G35" s="9" t="n">
        <f aca="false">SUM(G36:G37)</f>
        <v>1632872.7</v>
      </c>
      <c r="H35" s="10" t="n">
        <f aca="false">F35/E35*100</f>
        <v>92.7785210162062</v>
      </c>
      <c r="I35" s="11"/>
      <c r="J35" s="11"/>
      <c r="K35" s="12"/>
      <c r="L35" s="12"/>
      <c r="M35" s="12"/>
    </row>
    <row r="36" customFormat="false" ht="12.75" hidden="false" customHeight="false" outlineLevel="0" collapsed="false">
      <c r="B36" s="13"/>
      <c r="C36" s="8" t="s">
        <v>17</v>
      </c>
      <c r="D36" s="14" t="n">
        <v>906978.01</v>
      </c>
      <c r="E36" s="14" t="n">
        <v>3276291.67</v>
      </c>
      <c r="F36" s="14" t="n">
        <v>3058809.19</v>
      </c>
      <c r="G36" s="14" t="n">
        <f aca="false">D36+E36-F36</f>
        <v>1124460.49</v>
      </c>
      <c r="H36" s="15" t="n">
        <f aca="false">F36/E36*100</f>
        <v>93.3619316622076</v>
      </c>
      <c r="I36" s="11"/>
      <c r="J36" s="11"/>
      <c r="K36" s="12"/>
      <c r="L36" s="12"/>
      <c r="M36" s="12"/>
    </row>
    <row r="37" customFormat="false" ht="26.25" hidden="false" customHeight="false" outlineLevel="0" collapsed="false">
      <c r="B37" s="17"/>
      <c r="C37" s="41" t="s">
        <v>18</v>
      </c>
      <c r="D37" s="19" t="n">
        <v>398771.74</v>
      </c>
      <c r="E37" s="19" t="n">
        <v>1253569.19</v>
      </c>
      <c r="F37" s="19" t="n">
        <v>1143928.72</v>
      </c>
      <c r="G37" s="19" t="n">
        <f aca="false">D37+E37-F37</f>
        <v>508412.21</v>
      </c>
      <c r="H37" s="20" t="n">
        <f aca="false">F37/E37*100</f>
        <v>91.2537360622273</v>
      </c>
      <c r="I37" s="11"/>
      <c r="J37" s="11"/>
      <c r="K37" s="12"/>
      <c r="L37" s="12"/>
      <c r="M37" s="12"/>
    </row>
    <row r="38" s="12" customFormat="true" ht="12.75" hidden="false" customHeight="false" outlineLevel="0" collapsed="false">
      <c r="A38" s="11"/>
      <c r="B38" s="21"/>
      <c r="C38" s="21"/>
      <c r="D38" s="22"/>
      <c r="E38" s="22"/>
      <c r="F38" s="22"/>
      <c r="G38" s="22"/>
      <c r="H38" s="22"/>
      <c r="I38" s="11"/>
      <c r="J38" s="11"/>
    </row>
    <row r="39" s="12" customFormat="true" ht="13.5" hidden="false" customHeight="false" outlineLevel="0" collapsed="false">
      <c r="A39" s="11"/>
      <c r="B39" s="21"/>
      <c r="C39" s="21"/>
      <c r="D39" s="22"/>
      <c r="E39" s="22"/>
      <c r="F39" s="22"/>
      <c r="G39" s="22"/>
      <c r="H39" s="22"/>
      <c r="I39" s="11"/>
      <c r="J39" s="11"/>
    </row>
    <row r="40" s="30" customFormat="true" ht="15.75" hidden="false" customHeight="false" outlineLevel="0" collapsed="false">
      <c r="A40" s="23"/>
      <c r="B40" s="24" t="s">
        <v>14</v>
      </c>
      <c r="C40" s="25"/>
      <c r="D40" s="26" t="n">
        <f aca="false">SUM(D41:D42)</f>
        <v>741870.88</v>
      </c>
      <c r="E40" s="26" t="n">
        <f aca="false">SUM(E41:E42)</f>
        <v>3695604.09</v>
      </c>
      <c r="F40" s="26" t="n">
        <f aca="false">SUM(F41:F42)</f>
        <v>3281844.65</v>
      </c>
      <c r="G40" s="26" t="n">
        <f aca="false">SUM(G41:G42)</f>
        <v>1155630.32</v>
      </c>
      <c r="H40" s="27" t="n">
        <f aca="false">F40/E40*100</f>
        <v>88.804010659053</v>
      </c>
      <c r="I40" s="28"/>
      <c r="J40" s="28"/>
      <c r="K40" s="29"/>
      <c r="L40" s="29"/>
      <c r="M40" s="29"/>
    </row>
    <row r="41" customFormat="false" ht="12.75" hidden="false" customHeight="false" outlineLevel="0" collapsed="false">
      <c r="B41" s="13"/>
      <c r="C41" s="8" t="s">
        <v>17</v>
      </c>
      <c r="D41" s="31" t="n">
        <v>486410.92</v>
      </c>
      <c r="E41" s="14" t="n">
        <v>2718811.95</v>
      </c>
      <c r="F41" s="14" t="n">
        <v>2431575.57</v>
      </c>
      <c r="G41" s="14" t="n">
        <f aca="false">D41+E41-F41</f>
        <v>773647.3</v>
      </c>
      <c r="H41" s="15" t="n">
        <f aca="false">F41/E41*100</f>
        <v>89.4352244552993</v>
      </c>
      <c r="I41" s="11"/>
      <c r="J41" s="11"/>
      <c r="K41" s="12"/>
      <c r="L41" s="12"/>
      <c r="M41" s="12"/>
    </row>
    <row r="42" customFormat="false" ht="26.25" hidden="false" customHeight="false" outlineLevel="0" collapsed="false">
      <c r="B42" s="17"/>
      <c r="C42" s="41" t="s">
        <v>18</v>
      </c>
      <c r="D42" s="33" t="n">
        <v>255459.96</v>
      </c>
      <c r="E42" s="19" t="n">
        <v>976792.14</v>
      </c>
      <c r="F42" s="19" t="n">
        <v>850269.08</v>
      </c>
      <c r="G42" s="19" t="n">
        <f aca="false">D42+E42-F42</f>
        <v>381983.02</v>
      </c>
      <c r="H42" s="20" t="n">
        <f aca="false">F42/E42*100</f>
        <v>87.0470845516836</v>
      </c>
      <c r="I42" s="11"/>
      <c r="J42" s="11"/>
      <c r="K42" s="12"/>
      <c r="L42" s="12"/>
      <c r="M42" s="12"/>
    </row>
    <row r="43" s="36" customFormat="true" ht="12.75" hidden="false" customHeight="false" outlineLevel="0" collapsed="false">
      <c r="A43" s="34"/>
      <c r="B43" s="21"/>
      <c r="C43" s="21"/>
      <c r="D43" s="21"/>
      <c r="E43" s="22"/>
      <c r="F43" s="22"/>
      <c r="G43" s="22"/>
      <c r="H43" s="22"/>
      <c r="I43" s="34"/>
      <c r="J43" s="35"/>
    </row>
    <row r="44" s="38" customFormat="true" ht="13.5" hidden="false" customHeight="false" outlineLevel="0" collapsed="false">
      <c r="A44" s="34"/>
      <c r="B44" s="21"/>
      <c r="C44" s="21"/>
      <c r="D44" s="22"/>
      <c r="E44" s="22"/>
      <c r="F44" s="22"/>
      <c r="G44" s="22"/>
      <c r="H44" s="22"/>
      <c r="I44" s="34"/>
      <c r="J44" s="37"/>
    </row>
    <row r="45" s="30" customFormat="true" ht="15.75" hidden="false" customHeight="false" outlineLevel="0" collapsed="false">
      <c r="A45" s="23"/>
      <c r="B45" s="24" t="s">
        <v>15</v>
      </c>
      <c r="C45" s="25"/>
      <c r="D45" s="26" t="n">
        <f aca="false">SUM(D46:D48)</f>
        <v>429835.43</v>
      </c>
      <c r="E45" s="26" t="n">
        <f aca="false">SUM(E46:E48)</f>
        <v>1841371.68</v>
      </c>
      <c r="F45" s="26" t="n">
        <f aca="false">SUM(F46:F48)</f>
        <v>1662602.94</v>
      </c>
      <c r="G45" s="26" t="n">
        <f aca="false">SUM(G46:G48)</f>
        <v>608604.17</v>
      </c>
      <c r="H45" s="27" t="n">
        <f aca="false">F45/E45*100</f>
        <v>90.2915450508069</v>
      </c>
      <c r="I45" s="28"/>
      <c r="J45" s="28"/>
      <c r="K45" s="29"/>
      <c r="L45" s="29"/>
      <c r="M45" s="29"/>
    </row>
    <row r="46" customFormat="false" ht="12.75" hidden="false" customHeight="false" outlineLevel="0" collapsed="false">
      <c r="B46" s="13"/>
      <c r="C46" s="8" t="s">
        <v>17</v>
      </c>
      <c r="D46" s="14" t="n">
        <v>297055.74</v>
      </c>
      <c r="E46" s="14" t="n">
        <v>1321258.75</v>
      </c>
      <c r="F46" s="14" t="n">
        <v>1179901.7</v>
      </c>
      <c r="G46" s="14" t="n">
        <f aca="false">D46+E46-F46</f>
        <v>438412.79</v>
      </c>
      <c r="H46" s="15" t="n">
        <f aca="false">F46/E46*100</f>
        <v>89.3013348066758</v>
      </c>
      <c r="I46" s="11"/>
      <c r="J46" s="11"/>
      <c r="K46" s="12"/>
      <c r="L46" s="12"/>
      <c r="M46" s="12"/>
    </row>
    <row r="47" customFormat="false" ht="26.25" hidden="false" customHeight="false" outlineLevel="0" collapsed="false">
      <c r="B47" s="17"/>
      <c r="C47" s="41" t="s">
        <v>18</v>
      </c>
      <c r="D47" s="19" t="n">
        <v>132779.69</v>
      </c>
      <c r="E47" s="19" t="n">
        <v>520112.93</v>
      </c>
      <c r="F47" s="19" t="n">
        <v>482701.24</v>
      </c>
      <c r="G47" s="19" t="n">
        <f aca="false">D47+E47-F47</f>
        <v>170191.38</v>
      </c>
      <c r="H47" s="20" t="n">
        <f aca="false">F47/E47*100</f>
        <v>92.8070063553313</v>
      </c>
      <c r="I47" s="11"/>
      <c r="J47" s="11"/>
      <c r="K47" s="12"/>
      <c r="L47" s="12"/>
      <c r="M47" s="12"/>
    </row>
  </sheetData>
  <mergeCells count="4">
    <mergeCell ref="B2:H2"/>
    <mergeCell ref="B3:H3"/>
    <mergeCell ref="B31:H31"/>
    <mergeCell ref="B32:H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6-20T10:01:38Z</cp:lastPrinted>
  <dcterms:modified xsi:type="dcterms:W3CDTF">2012-06-21T05:36:39Z</dcterms:modified>
  <cp:revision>0</cp:revision>
  <dc:subject/>
  <dc:title/>
</cp:coreProperties>
</file>